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 Trekking Entfaltung" sheetId="1" state="visible" r:id="rId2"/>
    <sheet name="#2 Rohloff Entfal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Gang</t>
  </si>
  <si>
    <t xml:space="preserve">Übersetzungs
verhältnis</t>
  </si>
  <si>
    <t xml:space="preserve">Entfaltung</t>
  </si>
  <si>
    <t xml:space="preserve">Zollgröße</t>
  </si>
  <si>
    <t xml:space="preserve"># Zähne Vorn Groß</t>
  </si>
  <si>
    <t xml:space="preserve"># Zähne Vorn Mittel</t>
  </si>
  <si>
    <t xml:space="preserve"># Zähne Vorn Klein</t>
  </si>
  <si>
    <t xml:space="preserve">#Zähne hinten #1</t>
  </si>
  <si>
    <t xml:space="preserve">#Zähne hinten #8</t>
  </si>
  <si>
    <t xml:space="preserve">Rohloff
Übersetzungs
Verhältnis</t>
  </si>
  <si>
    <t xml:space="preserve"># Zähne Hinten</t>
  </si>
  <si>
    <t xml:space="preserve"># Zähne vo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51.75" hidden="false" customHeight="false" outlineLevel="0" collapsed="false">
      <c r="C1" s="1"/>
      <c r="D1" s="2" t="s">
        <v>0</v>
      </c>
      <c r="E1" s="3" t="s">
        <v>1</v>
      </c>
      <c r="F1" s="2" t="s">
        <v>2</v>
      </c>
    </row>
    <row r="2" customFormat="false" ht="15.75" hidden="false" customHeight="false" outlineLevel="0" collapsed="false">
      <c r="A2" s="4" t="s">
        <v>3</v>
      </c>
      <c r="B2" s="1" t="n">
        <v>28</v>
      </c>
      <c r="D2" s="5" t="n">
        <v>24</v>
      </c>
      <c r="E2" s="6" t="n">
        <f aca="false">B$3/B7</f>
        <v>4.36363636363636</v>
      </c>
      <c r="F2" s="7" t="n">
        <f aca="false">E2*PI()*2.54*$B$2</f>
        <v>974.967576101699</v>
      </c>
    </row>
    <row r="3" customFormat="false" ht="15.75" hidden="false" customHeight="false" outlineLevel="0" collapsed="false">
      <c r="A3" s="4" t="s">
        <v>4</v>
      </c>
      <c r="B3" s="1" t="n">
        <v>48</v>
      </c>
      <c r="D3" s="5" t="n">
        <v>1</v>
      </c>
      <c r="E3" s="6" t="n">
        <f aca="false">B$5/B14</f>
        <v>0.875</v>
      </c>
      <c r="F3" s="7" t="n">
        <f aca="false">E3*PI()*2.54*$B$2</f>
        <v>195.501310832893</v>
      </c>
    </row>
    <row r="4" customFormat="false" ht="15.75" hidden="false" customHeight="false" outlineLevel="0" collapsed="false">
      <c r="A4" s="4" t="s">
        <v>5</v>
      </c>
      <c r="B4" s="1" t="n">
        <v>38</v>
      </c>
    </row>
    <row r="5" customFormat="false" ht="15.75" hidden="false" customHeight="false" outlineLevel="0" collapsed="false">
      <c r="A5" s="4" t="s">
        <v>6</v>
      </c>
      <c r="B5" s="1" t="n">
        <v>28</v>
      </c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A7" s="4" t="s">
        <v>7</v>
      </c>
      <c r="B7" s="1" t="n">
        <v>11</v>
      </c>
    </row>
    <row r="8" customFormat="false" ht="15.75" hidden="false" customHeight="false" outlineLevel="0" collapsed="false">
      <c r="B8" s="1" t="n">
        <v>13</v>
      </c>
    </row>
    <row r="9" customFormat="false" ht="15.75" hidden="false" customHeight="false" outlineLevel="0" collapsed="false">
      <c r="B9" s="1" t="n">
        <v>15</v>
      </c>
    </row>
    <row r="10" customFormat="false" ht="15.75" hidden="false" customHeight="false" outlineLevel="0" collapsed="false">
      <c r="B10" s="1" t="n">
        <v>18</v>
      </c>
    </row>
    <row r="11" customFormat="false" ht="15.75" hidden="false" customHeight="false" outlineLevel="0" collapsed="false">
      <c r="B11" s="1" t="n">
        <v>21</v>
      </c>
    </row>
    <row r="12" customFormat="false" ht="15.75" hidden="false" customHeight="false" outlineLevel="0" collapsed="false">
      <c r="B12" s="1" t="n">
        <v>24</v>
      </c>
    </row>
    <row r="13" customFormat="false" ht="15.75" hidden="false" customHeight="false" outlineLevel="0" collapsed="false">
      <c r="B13" s="1" t="n">
        <v>28</v>
      </c>
    </row>
    <row r="14" customFormat="false" ht="15.75" hidden="false" customHeight="false" outlineLevel="0" collapsed="false">
      <c r="A14" s="4" t="s">
        <v>8</v>
      </c>
      <c r="B14" s="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2.75" zeroHeight="false" outlineLevelRow="0" outlineLevelCol="0"/>
  <sheetData>
    <row r="1" customFormat="false" ht="66" hidden="false" customHeight="false" outlineLevel="0" collapsed="false">
      <c r="D1" s="2" t="s">
        <v>0</v>
      </c>
      <c r="E1" s="3" t="s">
        <v>9</v>
      </c>
      <c r="F1" s="2"/>
      <c r="H1" s="2" t="s">
        <v>2</v>
      </c>
    </row>
    <row r="2" customFormat="false" ht="15.75" hidden="false" customHeight="false" outlineLevel="0" collapsed="false">
      <c r="A2" s="4" t="s">
        <v>3</v>
      </c>
      <c r="B2" s="1" t="n">
        <v>28</v>
      </c>
      <c r="D2" s="5" t="n">
        <v>1</v>
      </c>
      <c r="E2" s="6" t="n">
        <v>0.279</v>
      </c>
      <c r="F2" s="6" t="n">
        <f aca="false">$B$4/($B$3/E2)</f>
        <v>0.837</v>
      </c>
      <c r="H2" s="8" t="n">
        <f aca="false">F2*PI()*2.54*$B$2</f>
        <v>187.010968191007</v>
      </c>
    </row>
    <row r="3" customFormat="false" ht="15.75" hidden="false" customHeight="false" outlineLevel="0" collapsed="false">
      <c r="A3" s="4" t="s">
        <v>10</v>
      </c>
      <c r="B3" s="1" t="n">
        <v>16</v>
      </c>
      <c r="D3" s="5" t="n">
        <v>2</v>
      </c>
      <c r="E3" s="6" t="n">
        <v>0.316</v>
      </c>
      <c r="F3" s="6" t="n">
        <f aca="false">$B$4/($B$3/E3)</f>
        <v>0.948</v>
      </c>
      <c r="G3" s="9" t="n">
        <f aca="false">F3/F2-1</f>
        <v>0.132616487455197</v>
      </c>
      <c r="H3" s="10" t="n">
        <f aca="false">F3*PI()*2.54*$B$2</f>
        <v>211.811705908094</v>
      </c>
    </row>
    <row r="4" customFormat="false" ht="15.75" hidden="false" customHeight="false" outlineLevel="0" collapsed="false">
      <c r="A4" s="4" t="s">
        <v>11</v>
      </c>
      <c r="B4" s="1" t="n">
        <v>48</v>
      </c>
      <c r="D4" s="5" t="n">
        <v>3</v>
      </c>
      <c r="E4" s="6" t="n">
        <v>0.36</v>
      </c>
      <c r="F4" s="6" t="n">
        <f aca="false">$B$4/($B$3/E4)</f>
        <v>1.08</v>
      </c>
      <c r="G4" s="9" t="n">
        <f aca="false">F4/F3-1</f>
        <v>0.139240506329114</v>
      </c>
      <c r="H4" s="10" t="n">
        <f aca="false">F4*PI()*2.54*$B$2</f>
        <v>241.304475085171</v>
      </c>
    </row>
    <row r="5" customFormat="false" ht="12.75" hidden="false" customHeight="false" outlineLevel="0" collapsed="false">
      <c r="D5" s="5" t="n">
        <v>4</v>
      </c>
      <c r="E5" s="6" t="n">
        <v>0.409</v>
      </c>
      <c r="F5" s="6" t="n">
        <f aca="false">$B$4/($B$3/E5)</f>
        <v>1.227</v>
      </c>
      <c r="G5" s="9" t="n">
        <f aca="false">F5/F4-1</f>
        <v>0.136111111111111</v>
      </c>
      <c r="H5" s="10" t="n">
        <f aca="false">F5*PI()*2.54*$B$2</f>
        <v>274.148695305097</v>
      </c>
    </row>
    <row r="6" customFormat="false" ht="12.75" hidden="false" customHeight="false" outlineLevel="0" collapsed="false">
      <c r="D6" s="5" t="n">
        <v>5</v>
      </c>
      <c r="E6" s="6" t="n">
        <v>0.464</v>
      </c>
      <c r="F6" s="6" t="n">
        <f aca="false">$B$4/($B$3/E6)</f>
        <v>1.392</v>
      </c>
      <c r="G6" s="9" t="n">
        <f aca="false">F6/F5-1</f>
        <v>0.134474327628362</v>
      </c>
      <c r="H6" s="10" t="n">
        <f aca="false">F6*PI()*2.54*$B$2</f>
        <v>311.014656776442</v>
      </c>
    </row>
    <row r="7" customFormat="false" ht="12.75" hidden="false" customHeight="false" outlineLevel="0" collapsed="false">
      <c r="D7" s="5" t="n">
        <v>6</v>
      </c>
      <c r="E7" s="6" t="n">
        <v>0.528</v>
      </c>
      <c r="F7" s="6" t="n">
        <f aca="false">$B$4/($B$3/E7)</f>
        <v>1.584</v>
      </c>
      <c r="G7" s="9" t="n">
        <f aca="false">F7/F6-1</f>
        <v>0.137931034482759</v>
      </c>
      <c r="H7" s="10" t="n">
        <f aca="false">F7*PI()*2.54*$B$2</f>
        <v>353.913230124917</v>
      </c>
    </row>
    <row r="8" customFormat="false" ht="12.75" hidden="false" customHeight="false" outlineLevel="0" collapsed="false">
      <c r="D8" s="5" t="n">
        <v>7</v>
      </c>
      <c r="E8" s="6" t="n">
        <v>0.6</v>
      </c>
      <c r="F8" s="6" t="n">
        <f aca="false">$B$4/($B$3/E8)</f>
        <v>1.8</v>
      </c>
      <c r="G8" s="9" t="n">
        <f aca="false">F8/F7-1</f>
        <v>0.136363636363636</v>
      </c>
      <c r="H8" s="10" t="n">
        <f aca="false">F8*PI()*2.54*$B$2</f>
        <v>402.174125141951</v>
      </c>
    </row>
    <row r="9" customFormat="false" ht="12.75" hidden="false" customHeight="false" outlineLevel="0" collapsed="false">
      <c r="D9" s="5" t="n">
        <v>8</v>
      </c>
      <c r="E9" s="6" t="n">
        <v>0.682</v>
      </c>
      <c r="F9" s="6" t="n">
        <f aca="false">$B$4/($B$3/E9)</f>
        <v>2.046</v>
      </c>
      <c r="G9" s="9" t="n">
        <f aca="false">F9/F8-1</f>
        <v>0.136666666666667</v>
      </c>
      <c r="H9" s="10" t="n">
        <f aca="false">F9*PI()*2.54*$B$2</f>
        <v>457.137922244684</v>
      </c>
    </row>
    <row r="10" customFormat="false" ht="12.75" hidden="false" customHeight="false" outlineLevel="0" collapsed="false">
      <c r="D10" s="5" t="n">
        <v>9</v>
      </c>
      <c r="E10" s="6" t="n">
        <v>0.774</v>
      </c>
      <c r="F10" s="6" t="n">
        <f aca="false">$B$4/($B$3/E10)</f>
        <v>2.322</v>
      </c>
      <c r="G10" s="9" t="n">
        <f aca="false">F10/F9-1</f>
        <v>0.134897360703812</v>
      </c>
      <c r="H10" s="10" t="n">
        <f aca="false">F10*PI()*2.54*$B$2</f>
        <v>518.804621433117</v>
      </c>
    </row>
    <row r="11" customFormat="false" ht="12.75" hidden="false" customHeight="false" outlineLevel="0" collapsed="false">
      <c r="D11" s="5" t="n">
        <v>10</v>
      </c>
      <c r="E11" s="6" t="n">
        <v>0.881</v>
      </c>
      <c r="F11" s="6" t="n">
        <f aca="false">$B$4/($B$3/E11)</f>
        <v>2.643</v>
      </c>
      <c r="G11" s="9" t="n">
        <f aca="false">F11/F10-1</f>
        <v>0.138242894056848</v>
      </c>
      <c r="H11" s="10" t="n">
        <f aca="false">F11*PI()*2.54*$B$2</f>
        <v>590.525673750098</v>
      </c>
    </row>
    <row r="12" customFormat="false" ht="12.75" hidden="false" customHeight="false" outlineLevel="0" collapsed="false">
      <c r="D12" s="11" t="n">
        <v>11</v>
      </c>
      <c r="E12" s="12" t="n">
        <v>1</v>
      </c>
      <c r="F12" s="12" t="n">
        <f aca="false">$B$4/($B$3/E12)</f>
        <v>3</v>
      </c>
      <c r="G12" s="13" t="n">
        <f aca="false">F12/F11-1</f>
        <v>0.135073779795687</v>
      </c>
      <c r="H12" s="14" t="n">
        <f aca="false">F12*PI()*2.54*$B$2</f>
        <v>670.290208569918</v>
      </c>
    </row>
    <row r="13" customFormat="false" ht="12.75" hidden="false" customHeight="false" outlineLevel="0" collapsed="false">
      <c r="D13" s="5" t="n">
        <v>12</v>
      </c>
      <c r="E13" s="6" t="n">
        <v>1.135</v>
      </c>
      <c r="F13" s="6" t="n">
        <f aca="false">$B$4/($B$3/E13)</f>
        <v>3.405</v>
      </c>
      <c r="G13" s="9" t="n">
        <f aca="false">F13/F12-1</f>
        <v>0.135</v>
      </c>
      <c r="H13" s="10" t="n">
        <f aca="false">F13*PI()*2.54*$B$2</f>
        <v>760.779386726857</v>
      </c>
    </row>
    <row r="14" customFormat="false" ht="12.75" hidden="false" customHeight="false" outlineLevel="0" collapsed="false">
      <c r="D14" s="5" t="n">
        <v>13</v>
      </c>
      <c r="E14" s="6" t="n">
        <v>1.292</v>
      </c>
      <c r="F14" s="6" t="n">
        <f aca="false">$B$4/($B$3/E14)</f>
        <v>3.876</v>
      </c>
      <c r="G14" s="9" t="n">
        <f aca="false">F14/F13-1</f>
        <v>0.138325991189427</v>
      </c>
      <c r="H14" s="10" t="n">
        <f aca="false">F14*PI()*2.54*$B$2</f>
        <v>866.014949472335</v>
      </c>
    </row>
    <row r="15" customFormat="false" ht="15.75" hidden="false" customHeight="false" outlineLevel="0" collapsed="false">
      <c r="D15" s="5" t="n">
        <v>14</v>
      </c>
      <c r="E15" s="6" t="n">
        <v>1.467</v>
      </c>
      <c r="F15" s="6" t="n">
        <f aca="false">$B$4/($B$3/E15)</f>
        <v>4.401</v>
      </c>
      <c r="G15" s="9" t="n">
        <f aca="false">F15/F14-1</f>
        <v>0.135448916408669</v>
      </c>
      <c r="H15" s="8" t="n">
        <f aca="false">F15*PI()*2.54*$B$2</f>
        <v>983.31573597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5:04:47Z</dcterms:created>
  <dc:creator>schinagl</dc:creator>
  <dc:description/>
  <dc:language>en-US</dc:language>
  <cp:lastModifiedBy>schinagl</cp:lastModifiedBy>
  <dcterms:modified xsi:type="dcterms:W3CDTF">2018-05-01T05:05:49Z</dcterms:modified>
  <cp:revision>0</cp:revision>
  <dc:subject/>
  <dc:title/>
</cp:coreProperties>
</file>